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yavg" vbProcedure="false">Sheet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hat does the sum of two sine waves look like?</t>
  </si>
  <si>
    <t xml:space="preserve">Play with the green boxes</t>
  </si>
  <si>
    <t xml:space="preserve">Overall Avg:</t>
  </si>
  <si>
    <t xml:space="preserve">The yellow boxes can be changed too, but that's less interesting.</t>
  </si>
  <si>
    <t xml:space="preserve">Relative Amplitude:</t>
  </si>
  <si>
    <t xml:space="preserve">Phase shift (hrs)</t>
  </si>
  <si>
    <t xml:space="preserve">relative freq:</t>
  </si>
  <si>
    <t xml:space="preserve">time (hrs)</t>
  </si>
  <si>
    <t xml:space="preserve">sine1</t>
  </si>
  <si>
    <t xml:space="preserve">sine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sin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58</c:f>
              <c:numCache>
                <c:formatCode>General</c:formatCod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numCache>
            </c:numRef>
          </c:xVal>
          <c:yVal>
            <c:numRef>
              <c:f>Sheet1!$B$10:$B$58</c:f>
              <c:numCache>
                <c:formatCode>General</c:formatCode>
                <c:ptCount val="49"/>
                <c:pt idx="0">
                  <c:v>0</c:v>
                </c:pt>
                <c:pt idx="1">
                  <c:v>1.81173331571765</c:v>
                </c:pt>
                <c:pt idx="2">
                  <c:v>3.5</c:v>
                </c:pt>
                <c:pt idx="3">
                  <c:v>4.94974746830583</c:v>
                </c:pt>
                <c:pt idx="4">
                  <c:v>6.06217782649107</c:v>
                </c:pt>
                <c:pt idx="5">
                  <c:v>6.76148078402348</c:v>
                </c:pt>
                <c:pt idx="6">
                  <c:v>7</c:v>
                </c:pt>
                <c:pt idx="7">
                  <c:v>6.76148078402348</c:v>
                </c:pt>
                <c:pt idx="8">
                  <c:v>6.06217782649107</c:v>
                </c:pt>
                <c:pt idx="9">
                  <c:v>4.94974746830583</c:v>
                </c:pt>
                <c:pt idx="10">
                  <c:v>3.5</c:v>
                </c:pt>
                <c:pt idx="11">
                  <c:v>1.81173331571765</c:v>
                </c:pt>
                <c:pt idx="12">
                  <c:v>8.57252759403147E-016</c:v>
                </c:pt>
                <c:pt idx="13">
                  <c:v>-1.81173331571764</c:v>
                </c:pt>
                <c:pt idx="14">
                  <c:v>-3.5</c:v>
                </c:pt>
                <c:pt idx="15">
                  <c:v>-4.94974746830583</c:v>
                </c:pt>
                <c:pt idx="16">
                  <c:v>-6.06217782649107</c:v>
                </c:pt>
                <c:pt idx="17">
                  <c:v>-6.76148078402348</c:v>
                </c:pt>
                <c:pt idx="18">
                  <c:v>-7</c:v>
                </c:pt>
                <c:pt idx="19">
                  <c:v>-6.76148078402348</c:v>
                </c:pt>
                <c:pt idx="20">
                  <c:v>-6.06217782649107</c:v>
                </c:pt>
                <c:pt idx="21">
                  <c:v>-4.94974746830583</c:v>
                </c:pt>
                <c:pt idx="22">
                  <c:v>-3.5</c:v>
                </c:pt>
                <c:pt idx="23">
                  <c:v>-1.81173331571764</c:v>
                </c:pt>
                <c:pt idx="24">
                  <c:v>-1.71450551880629E-015</c:v>
                </c:pt>
                <c:pt idx="25">
                  <c:v>1.81173331571765</c:v>
                </c:pt>
                <c:pt idx="26">
                  <c:v>3.5</c:v>
                </c:pt>
                <c:pt idx="27">
                  <c:v>4.94974746830583</c:v>
                </c:pt>
                <c:pt idx="28">
                  <c:v>6.06217782649107</c:v>
                </c:pt>
                <c:pt idx="29">
                  <c:v>6.76148078402348</c:v>
                </c:pt>
                <c:pt idx="30">
                  <c:v>7</c:v>
                </c:pt>
                <c:pt idx="31">
                  <c:v>6.76148078402348</c:v>
                </c:pt>
                <c:pt idx="32">
                  <c:v>6.06217782649107</c:v>
                </c:pt>
                <c:pt idx="33">
                  <c:v>4.94974746830584</c:v>
                </c:pt>
                <c:pt idx="34">
                  <c:v>3.5</c:v>
                </c:pt>
                <c:pt idx="35">
                  <c:v>1.81173331571765</c:v>
                </c:pt>
                <c:pt idx="36">
                  <c:v>2.57175827820944E-015</c:v>
                </c:pt>
                <c:pt idx="37">
                  <c:v>-1.81173331571764</c:v>
                </c:pt>
                <c:pt idx="38">
                  <c:v>-3.49999999999999</c:v>
                </c:pt>
                <c:pt idx="39">
                  <c:v>-4.94974746830584</c:v>
                </c:pt>
                <c:pt idx="40">
                  <c:v>-6.06217782649107</c:v>
                </c:pt>
                <c:pt idx="41">
                  <c:v>-6.76148078402348</c:v>
                </c:pt>
                <c:pt idx="42">
                  <c:v>-7</c:v>
                </c:pt>
                <c:pt idx="43">
                  <c:v>-6.76148078402348</c:v>
                </c:pt>
                <c:pt idx="44">
                  <c:v>-6.06217782649107</c:v>
                </c:pt>
                <c:pt idx="45">
                  <c:v>-4.94974746830584</c:v>
                </c:pt>
                <c:pt idx="46">
                  <c:v>-3.5</c:v>
                </c:pt>
                <c:pt idx="47">
                  <c:v>-1.81173331571765</c:v>
                </c:pt>
                <c:pt idx="48">
                  <c:v>-3.42901103761259E-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9</c:f>
              <c:strCache>
                <c:ptCount val="1"/>
                <c:pt idx="0">
                  <c:v>sine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58</c:f>
              <c:numCache>
                <c:formatCode>General</c:formatCod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numCache>
            </c:numRef>
          </c:xVal>
          <c:yVal>
            <c:numRef>
              <c:f>Sheet1!$C$10:$C$58</c:f>
              <c:numCache>
                <c:formatCode>General</c:formatCode>
                <c:ptCount val="49"/>
                <c:pt idx="0">
                  <c:v>-2.44929359829471E-016</c:v>
                </c:pt>
                <c:pt idx="1">
                  <c:v>-1</c:v>
                </c:pt>
                <c:pt idx="2">
                  <c:v>-1.73205080756888</c:v>
                </c:pt>
                <c:pt idx="3">
                  <c:v>-2</c:v>
                </c:pt>
                <c:pt idx="4">
                  <c:v>-1.73205080756888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1.73205080756888</c:v>
                </c:pt>
                <c:pt idx="9">
                  <c:v>2</c:v>
                </c:pt>
                <c:pt idx="10">
                  <c:v>1.73205080756888</c:v>
                </c:pt>
                <c:pt idx="11">
                  <c:v>1</c:v>
                </c:pt>
                <c:pt idx="12">
                  <c:v>2.44929359829471E-016</c:v>
                </c:pt>
                <c:pt idx="13">
                  <c:v>-1</c:v>
                </c:pt>
                <c:pt idx="14">
                  <c:v>-1.73205080756888</c:v>
                </c:pt>
                <c:pt idx="15">
                  <c:v>-2</c:v>
                </c:pt>
                <c:pt idx="16">
                  <c:v>-1.73205080756888</c:v>
                </c:pt>
                <c:pt idx="17">
                  <c:v>-1</c:v>
                </c:pt>
                <c:pt idx="18">
                  <c:v>-4.89858719658941E-016</c:v>
                </c:pt>
                <c:pt idx="19">
                  <c:v>0.999999999999999</c:v>
                </c:pt>
                <c:pt idx="20">
                  <c:v>1.73205080756888</c:v>
                </c:pt>
                <c:pt idx="21">
                  <c:v>2</c:v>
                </c:pt>
                <c:pt idx="22">
                  <c:v>1.73205080756888</c:v>
                </c:pt>
                <c:pt idx="23">
                  <c:v>1</c:v>
                </c:pt>
                <c:pt idx="24">
                  <c:v>7.34788079488412E-016</c:v>
                </c:pt>
                <c:pt idx="25">
                  <c:v>-0.999999999999998</c:v>
                </c:pt>
                <c:pt idx="26">
                  <c:v>-1.73205080756888</c:v>
                </c:pt>
                <c:pt idx="27">
                  <c:v>-2</c:v>
                </c:pt>
                <c:pt idx="28">
                  <c:v>-1.73205080756888</c:v>
                </c:pt>
                <c:pt idx="29">
                  <c:v>-1</c:v>
                </c:pt>
                <c:pt idx="30">
                  <c:v>-9.79717439317883E-016</c:v>
                </c:pt>
                <c:pt idx="31">
                  <c:v>1</c:v>
                </c:pt>
                <c:pt idx="32">
                  <c:v>1.73205080756888</c:v>
                </c:pt>
                <c:pt idx="33">
                  <c:v>2</c:v>
                </c:pt>
                <c:pt idx="34">
                  <c:v>1.73205080756888</c:v>
                </c:pt>
                <c:pt idx="35">
                  <c:v>1</c:v>
                </c:pt>
                <c:pt idx="36">
                  <c:v>1.22464679914735E-015</c:v>
                </c:pt>
                <c:pt idx="37">
                  <c:v>-0.999999999999998</c:v>
                </c:pt>
                <c:pt idx="38">
                  <c:v>-1.73205080756888</c:v>
                </c:pt>
                <c:pt idx="39">
                  <c:v>-2</c:v>
                </c:pt>
                <c:pt idx="40">
                  <c:v>-1.73205080756888</c:v>
                </c:pt>
                <c:pt idx="41">
                  <c:v>-1</c:v>
                </c:pt>
                <c:pt idx="42">
                  <c:v>-1.46957615897682E-015</c:v>
                </c:pt>
                <c:pt idx="43">
                  <c:v>0.999999999999998</c:v>
                </c:pt>
                <c:pt idx="44">
                  <c:v>1.73205080756888</c:v>
                </c:pt>
                <c:pt idx="45">
                  <c:v>2</c:v>
                </c:pt>
                <c:pt idx="46">
                  <c:v>1.73205080756888</c:v>
                </c:pt>
                <c:pt idx="47">
                  <c:v>1</c:v>
                </c:pt>
                <c:pt idx="48">
                  <c:v>1.71450551880629E-0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58</c:f>
              <c:numCache>
                <c:formatCode>General</c:formatCode>
                <c:ptCount val="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</c:numCache>
            </c:numRef>
          </c:xVal>
          <c:yVal>
            <c:numRef>
              <c:f>Sheet1!$D$10:$D$58</c:f>
              <c:numCache>
                <c:formatCode>General</c:formatCode>
                <c:ptCount val="49"/>
                <c:pt idx="0">
                  <c:v>10</c:v>
                </c:pt>
                <c:pt idx="1">
                  <c:v>10.8117333157176</c:v>
                </c:pt>
                <c:pt idx="2">
                  <c:v>11.7679491924311</c:v>
                </c:pt>
                <c:pt idx="3">
                  <c:v>12.9497474683058</c:v>
                </c:pt>
                <c:pt idx="4">
                  <c:v>14.3301270189222</c:v>
                </c:pt>
                <c:pt idx="5">
                  <c:v>15.7614807840235</c:v>
                </c:pt>
                <c:pt idx="6">
                  <c:v>17</c:v>
                </c:pt>
                <c:pt idx="7">
                  <c:v>17.7614807840235</c:v>
                </c:pt>
                <c:pt idx="8">
                  <c:v>17.7942286340599</c:v>
                </c:pt>
                <c:pt idx="9">
                  <c:v>16.9497474683058</c:v>
                </c:pt>
                <c:pt idx="10">
                  <c:v>15.2320508075689</c:v>
                </c:pt>
                <c:pt idx="11">
                  <c:v>12.8117333157176</c:v>
                </c:pt>
                <c:pt idx="12">
                  <c:v>10</c:v>
                </c:pt>
                <c:pt idx="13">
                  <c:v>7.18826668428236</c:v>
                </c:pt>
                <c:pt idx="14">
                  <c:v>4.76794919243112</c:v>
                </c:pt>
                <c:pt idx="15">
                  <c:v>3.05025253169417</c:v>
                </c:pt>
                <c:pt idx="16">
                  <c:v>2.20577136594005</c:v>
                </c:pt>
                <c:pt idx="17">
                  <c:v>2.23851921597652</c:v>
                </c:pt>
                <c:pt idx="18">
                  <c:v>3</c:v>
                </c:pt>
                <c:pt idx="19">
                  <c:v>4.23851921597652</c:v>
                </c:pt>
                <c:pt idx="20">
                  <c:v>5.66987298107781</c:v>
                </c:pt>
                <c:pt idx="21">
                  <c:v>7.05025253169417</c:v>
                </c:pt>
                <c:pt idx="22">
                  <c:v>8.23205080756888</c:v>
                </c:pt>
                <c:pt idx="23">
                  <c:v>9.18826668428235</c:v>
                </c:pt>
                <c:pt idx="24">
                  <c:v>10</c:v>
                </c:pt>
                <c:pt idx="25">
                  <c:v>10.8117333157177</c:v>
                </c:pt>
                <c:pt idx="26">
                  <c:v>11.7679491924311</c:v>
                </c:pt>
                <c:pt idx="27">
                  <c:v>12.9497474683058</c:v>
                </c:pt>
                <c:pt idx="28">
                  <c:v>14.3301270189222</c:v>
                </c:pt>
                <c:pt idx="29">
                  <c:v>15.7614807840235</c:v>
                </c:pt>
                <c:pt idx="30">
                  <c:v>17</c:v>
                </c:pt>
                <c:pt idx="31">
                  <c:v>17.7614807840235</c:v>
                </c:pt>
                <c:pt idx="32">
                  <c:v>17.7942286340599</c:v>
                </c:pt>
                <c:pt idx="33">
                  <c:v>16.9497474683058</c:v>
                </c:pt>
                <c:pt idx="34">
                  <c:v>15.2320508075689</c:v>
                </c:pt>
                <c:pt idx="35">
                  <c:v>12.8117333157177</c:v>
                </c:pt>
                <c:pt idx="36">
                  <c:v>10</c:v>
                </c:pt>
                <c:pt idx="37">
                  <c:v>7.18826668428236</c:v>
                </c:pt>
                <c:pt idx="38">
                  <c:v>4.76794919243113</c:v>
                </c:pt>
                <c:pt idx="39">
                  <c:v>3.05025253169416</c:v>
                </c:pt>
                <c:pt idx="40">
                  <c:v>2.20577136594005</c:v>
                </c:pt>
                <c:pt idx="41">
                  <c:v>2.23851921597652</c:v>
                </c:pt>
                <c:pt idx="42">
                  <c:v>3</c:v>
                </c:pt>
                <c:pt idx="43">
                  <c:v>4.23851921597652</c:v>
                </c:pt>
                <c:pt idx="44">
                  <c:v>5.6698729810778</c:v>
                </c:pt>
                <c:pt idx="45">
                  <c:v>7.05025253169416</c:v>
                </c:pt>
                <c:pt idx="46">
                  <c:v>8.23205080756888</c:v>
                </c:pt>
                <c:pt idx="47">
                  <c:v>9.18826668428235</c:v>
                </c:pt>
                <c:pt idx="48">
                  <c:v>10</c:v>
                </c:pt>
              </c:numCache>
            </c:numRef>
          </c:yVal>
          <c:smooth val="0"/>
        </c:ser>
        <c:axId val="19780608"/>
        <c:axId val="79801780"/>
      </c:scatterChart>
      <c:valAx>
        <c:axId val="19780608"/>
        <c:scaling>
          <c:orientation val="minMax"/>
          <c:max val="4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1780"/>
        <c:crossesAt val="0"/>
        <c:crossBetween val="midCat"/>
        <c:majorUnit val="12"/>
      </c:valAx>
      <c:valAx>
        <c:axId val="79801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06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5</xdr:row>
      <xdr:rowOff>75960</xdr:rowOff>
    </xdr:from>
    <xdr:to>
      <xdr:col>12</xdr:col>
      <xdr:colOff>200160</xdr:colOff>
      <xdr:row>28</xdr:row>
      <xdr:rowOff>104760</xdr:rowOff>
    </xdr:to>
    <xdr:graphicFrame>
      <xdr:nvGraphicFramePr>
        <xdr:cNvPr id="0" name="Chart 1"/>
        <xdr:cNvGraphicFramePr/>
      </xdr:nvGraphicFramePr>
      <xdr:xfrm>
        <a:off x="3341880" y="1018800"/>
        <a:ext cx="51361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E2" s="1" t="s">
        <v>1</v>
      </c>
    </row>
    <row r="3" customFormat="false" ht="18" hidden="false" customHeight="false" outlineLevel="0" collapsed="false">
      <c r="A3" s="0" t="s">
        <v>2</v>
      </c>
      <c r="E3" s="1" t="s">
        <v>3</v>
      </c>
    </row>
    <row r="4" customFormat="false" ht="12.75" hidden="false" customHeight="false" outlineLevel="0" collapsed="false">
      <c r="A4" s="2" t="n">
        <v>10</v>
      </c>
    </row>
    <row r="5" customFormat="false" ht="12.75" hidden="false" customHeight="false" outlineLevel="0" collapsed="false">
      <c r="A5" s="0" t="s">
        <v>4</v>
      </c>
      <c r="B5" s="2" t="n">
        <v>0.7</v>
      </c>
      <c r="C5" s="2" t="n">
        <v>0.2</v>
      </c>
    </row>
    <row r="6" customFormat="false" ht="12.75" hidden="false" customHeight="false" outlineLevel="0" collapsed="false">
      <c r="A6" s="0" t="s">
        <v>5</v>
      </c>
      <c r="B6" s="3" t="n">
        <v>0</v>
      </c>
      <c r="C6" s="2" t="n">
        <v>6</v>
      </c>
    </row>
    <row r="7" customFormat="false" ht="12.75" hidden="false" customHeight="false" outlineLevel="0" collapsed="false">
      <c r="A7" s="0" t="s">
        <v>6</v>
      </c>
      <c r="B7" s="3" t="n">
        <v>1</v>
      </c>
      <c r="C7" s="3" t="n">
        <v>2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0</v>
      </c>
    </row>
    <row r="10" customFormat="false" ht="12.75" hidden="false" customHeight="false" outlineLevel="0" collapsed="false">
      <c r="A10" s="0" t="n">
        <v>0</v>
      </c>
      <c r="B10" s="0" t="n">
        <f aca="false">myavg*B$5*SIN(B$7*($A10-B$6)/24*2*PI())</f>
        <v>0</v>
      </c>
      <c r="C10" s="0" t="n">
        <f aca="false">myavg*C$5*SIN(C$7*($A10-C$6)/24*2*PI())</f>
        <v>-2.44929359829471E-016</v>
      </c>
      <c r="D10" s="0" t="n">
        <f aca="false">myavg+SUM(B10:C10)</f>
        <v>10</v>
      </c>
    </row>
    <row r="11" customFormat="false" ht="12.75" hidden="false" customHeight="false" outlineLevel="0" collapsed="false">
      <c r="A11" s="0" t="n">
        <v>1</v>
      </c>
      <c r="B11" s="0" t="n">
        <f aca="false">myavg*B$5*SIN(B$7*($A11-B$6)/24*2*PI())</f>
        <v>1.81173331571765</v>
      </c>
      <c r="C11" s="0" t="n">
        <f aca="false">myavg*C$5*SIN(C$7*($A11-C$6)/24*2*PI())</f>
        <v>-1</v>
      </c>
      <c r="D11" s="0" t="n">
        <f aca="false">myavg+SUM(B11:C11)</f>
        <v>10.8117333157176</v>
      </c>
    </row>
    <row r="12" customFormat="false" ht="12.75" hidden="false" customHeight="false" outlineLevel="0" collapsed="false">
      <c r="A12" s="0" t="n">
        <v>2</v>
      </c>
      <c r="B12" s="0" t="n">
        <f aca="false">myavg*B$5*SIN(B$7*($A12-B$6)/24*2*PI())</f>
        <v>3.5</v>
      </c>
      <c r="C12" s="0" t="n">
        <f aca="false">myavg*C$5*SIN(C$7*($A12-C$6)/24*2*PI())</f>
        <v>-1.73205080756888</v>
      </c>
      <c r="D12" s="0" t="n">
        <f aca="false">myavg+SUM(B12:C12)</f>
        <v>11.7679491924311</v>
      </c>
    </row>
    <row r="13" customFormat="false" ht="12.75" hidden="false" customHeight="false" outlineLevel="0" collapsed="false">
      <c r="A13" s="0" t="n">
        <v>3</v>
      </c>
      <c r="B13" s="0" t="n">
        <f aca="false">myavg*B$5*SIN(B$7*($A13-B$6)/24*2*PI())</f>
        <v>4.94974746830583</v>
      </c>
      <c r="C13" s="0" t="n">
        <f aca="false">myavg*C$5*SIN(C$7*($A13-C$6)/24*2*PI())</f>
        <v>-2</v>
      </c>
      <c r="D13" s="0" t="n">
        <f aca="false">myavg+SUM(B13:C13)</f>
        <v>12.9497474683058</v>
      </c>
    </row>
    <row r="14" customFormat="false" ht="12.75" hidden="false" customHeight="false" outlineLevel="0" collapsed="false">
      <c r="A14" s="0" t="n">
        <v>4</v>
      </c>
      <c r="B14" s="0" t="n">
        <f aca="false">myavg*B$5*SIN(B$7*($A14-B$6)/24*2*PI())</f>
        <v>6.06217782649107</v>
      </c>
      <c r="C14" s="0" t="n">
        <f aca="false">myavg*C$5*SIN(C$7*($A14-C$6)/24*2*PI())</f>
        <v>-1.73205080756888</v>
      </c>
      <c r="D14" s="0" t="n">
        <f aca="false">myavg+SUM(B14:C14)</f>
        <v>14.3301270189222</v>
      </c>
    </row>
    <row r="15" customFormat="false" ht="12.75" hidden="false" customHeight="false" outlineLevel="0" collapsed="false">
      <c r="A15" s="0" t="n">
        <v>5</v>
      </c>
      <c r="B15" s="0" t="n">
        <f aca="false">myavg*B$5*SIN(B$7*($A15-B$6)/24*2*PI())</f>
        <v>6.76148078402348</v>
      </c>
      <c r="C15" s="0" t="n">
        <f aca="false">myavg*C$5*SIN(C$7*($A15-C$6)/24*2*PI())</f>
        <v>-1</v>
      </c>
      <c r="D15" s="0" t="n">
        <f aca="false">myavg+SUM(B15:C15)</f>
        <v>15.7614807840235</v>
      </c>
    </row>
    <row r="16" customFormat="false" ht="12.75" hidden="false" customHeight="false" outlineLevel="0" collapsed="false">
      <c r="A16" s="0" t="n">
        <v>6</v>
      </c>
      <c r="B16" s="0" t="n">
        <f aca="false">myavg*B$5*SIN(B$7*($A16-B$6)/24*2*PI())</f>
        <v>7</v>
      </c>
      <c r="C16" s="0" t="n">
        <f aca="false">myavg*C$5*SIN(C$7*($A16-C$6)/24*2*PI())</f>
        <v>0</v>
      </c>
      <c r="D16" s="0" t="n">
        <f aca="false">myavg+SUM(B16:C16)</f>
        <v>17</v>
      </c>
    </row>
    <row r="17" customFormat="false" ht="12.75" hidden="false" customHeight="false" outlineLevel="0" collapsed="false">
      <c r="A17" s="0" t="n">
        <v>7</v>
      </c>
      <c r="B17" s="0" t="n">
        <f aca="false">myavg*B$5*SIN(B$7*($A17-B$6)/24*2*PI())</f>
        <v>6.76148078402348</v>
      </c>
      <c r="C17" s="0" t="n">
        <f aca="false">myavg*C$5*SIN(C$7*($A17-C$6)/24*2*PI())</f>
        <v>1</v>
      </c>
      <c r="D17" s="0" t="n">
        <f aca="false">myavg+SUM(B17:C17)</f>
        <v>17.7614807840235</v>
      </c>
    </row>
    <row r="18" customFormat="false" ht="12.75" hidden="false" customHeight="false" outlineLevel="0" collapsed="false">
      <c r="A18" s="0" t="n">
        <v>8</v>
      </c>
      <c r="B18" s="0" t="n">
        <f aca="false">myavg*B$5*SIN(B$7*($A18-B$6)/24*2*PI())</f>
        <v>6.06217782649107</v>
      </c>
      <c r="C18" s="0" t="n">
        <f aca="false">myavg*C$5*SIN(C$7*($A18-C$6)/24*2*PI())</f>
        <v>1.73205080756888</v>
      </c>
      <c r="D18" s="0" t="n">
        <f aca="false">myavg+SUM(B18:C18)</f>
        <v>17.7942286340599</v>
      </c>
    </row>
    <row r="19" customFormat="false" ht="12.75" hidden="false" customHeight="false" outlineLevel="0" collapsed="false">
      <c r="A19" s="0" t="n">
        <v>9</v>
      </c>
      <c r="B19" s="0" t="n">
        <f aca="false">myavg*B$5*SIN(B$7*($A19-B$6)/24*2*PI())</f>
        <v>4.94974746830583</v>
      </c>
      <c r="C19" s="0" t="n">
        <f aca="false">myavg*C$5*SIN(C$7*($A19-C$6)/24*2*PI())</f>
        <v>2</v>
      </c>
      <c r="D19" s="0" t="n">
        <f aca="false">myavg+SUM(B19:C19)</f>
        <v>16.9497474683058</v>
      </c>
    </row>
    <row r="20" customFormat="false" ht="12.75" hidden="false" customHeight="false" outlineLevel="0" collapsed="false">
      <c r="A20" s="0" t="n">
        <v>10</v>
      </c>
      <c r="B20" s="0" t="n">
        <f aca="false">myavg*B$5*SIN(B$7*($A20-B$6)/24*2*PI())</f>
        <v>3.5</v>
      </c>
      <c r="C20" s="0" t="n">
        <f aca="false">myavg*C$5*SIN(C$7*($A20-C$6)/24*2*PI())</f>
        <v>1.73205080756888</v>
      </c>
      <c r="D20" s="0" t="n">
        <f aca="false">myavg+SUM(B20:C20)</f>
        <v>15.2320508075689</v>
      </c>
    </row>
    <row r="21" customFormat="false" ht="12.75" hidden="false" customHeight="false" outlineLevel="0" collapsed="false">
      <c r="A21" s="0" t="n">
        <v>11</v>
      </c>
      <c r="B21" s="0" t="n">
        <f aca="false">myavg*B$5*SIN(B$7*($A21-B$6)/24*2*PI())</f>
        <v>1.81173331571765</v>
      </c>
      <c r="C21" s="0" t="n">
        <f aca="false">myavg*C$5*SIN(C$7*($A21-C$6)/24*2*PI())</f>
        <v>1</v>
      </c>
      <c r="D21" s="0" t="n">
        <f aca="false">myavg+SUM(B21:C21)</f>
        <v>12.8117333157176</v>
      </c>
    </row>
    <row r="22" customFormat="false" ht="12.75" hidden="false" customHeight="false" outlineLevel="0" collapsed="false">
      <c r="A22" s="0" t="n">
        <v>12</v>
      </c>
      <c r="B22" s="0" t="n">
        <f aca="false">myavg*B$5*SIN(B$7*($A22-B$6)/24*2*PI())</f>
        <v>8.57252759403147E-016</v>
      </c>
      <c r="C22" s="0" t="n">
        <f aca="false">myavg*C$5*SIN(C$7*($A22-C$6)/24*2*PI())</f>
        <v>2.44929359829471E-016</v>
      </c>
      <c r="D22" s="0" t="n">
        <f aca="false">myavg+SUM(B22:C22)</f>
        <v>10</v>
      </c>
    </row>
    <row r="23" customFormat="false" ht="12.75" hidden="false" customHeight="false" outlineLevel="0" collapsed="false">
      <c r="A23" s="0" t="n">
        <v>13</v>
      </c>
      <c r="B23" s="0" t="n">
        <f aca="false">myavg*B$5*SIN(B$7*($A23-B$6)/24*2*PI())</f>
        <v>-1.81173331571764</v>
      </c>
      <c r="C23" s="0" t="n">
        <f aca="false">myavg*C$5*SIN(C$7*($A23-C$6)/24*2*PI())</f>
        <v>-1</v>
      </c>
      <c r="D23" s="0" t="n">
        <f aca="false">myavg+SUM(B23:C23)</f>
        <v>7.18826668428236</v>
      </c>
    </row>
    <row r="24" customFormat="false" ht="12.75" hidden="false" customHeight="false" outlineLevel="0" collapsed="false">
      <c r="A24" s="0" t="n">
        <v>14</v>
      </c>
      <c r="B24" s="0" t="n">
        <f aca="false">myavg*B$5*SIN(B$7*($A24-B$6)/24*2*PI())</f>
        <v>-3.5</v>
      </c>
      <c r="C24" s="0" t="n">
        <f aca="false">myavg*C$5*SIN(C$7*($A24-C$6)/24*2*PI())</f>
        <v>-1.73205080756888</v>
      </c>
      <c r="D24" s="0" t="n">
        <f aca="false">myavg+SUM(B24:C24)</f>
        <v>4.76794919243112</v>
      </c>
    </row>
    <row r="25" customFormat="false" ht="12.75" hidden="false" customHeight="false" outlineLevel="0" collapsed="false">
      <c r="A25" s="0" t="n">
        <v>15</v>
      </c>
      <c r="B25" s="0" t="n">
        <f aca="false">myavg*B$5*SIN(B$7*($A25-B$6)/24*2*PI())</f>
        <v>-4.94974746830583</v>
      </c>
      <c r="C25" s="0" t="n">
        <f aca="false">myavg*C$5*SIN(C$7*($A25-C$6)/24*2*PI())</f>
        <v>-2</v>
      </c>
      <c r="D25" s="0" t="n">
        <f aca="false">myavg+SUM(B25:C25)</f>
        <v>3.05025253169417</v>
      </c>
    </row>
    <row r="26" customFormat="false" ht="12.75" hidden="false" customHeight="false" outlineLevel="0" collapsed="false">
      <c r="A26" s="0" t="n">
        <v>16</v>
      </c>
      <c r="B26" s="0" t="n">
        <f aca="false">myavg*B$5*SIN(B$7*($A26-B$6)/24*2*PI())</f>
        <v>-6.06217782649107</v>
      </c>
      <c r="C26" s="0" t="n">
        <f aca="false">myavg*C$5*SIN(C$7*($A26-C$6)/24*2*PI())</f>
        <v>-1.73205080756888</v>
      </c>
      <c r="D26" s="0" t="n">
        <f aca="false">myavg+SUM(B26:C26)</f>
        <v>2.20577136594005</v>
      </c>
    </row>
    <row r="27" customFormat="false" ht="12.75" hidden="false" customHeight="false" outlineLevel="0" collapsed="false">
      <c r="A27" s="0" t="n">
        <v>17</v>
      </c>
      <c r="B27" s="0" t="n">
        <f aca="false">myavg*B$5*SIN(B$7*($A27-B$6)/24*2*PI())</f>
        <v>-6.76148078402348</v>
      </c>
      <c r="C27" s="0" t="n">
        <f aca="false">myavg*C$5*SIN(C$7*($A27-C$6)/24*2*PI())</f>
        <v>-1</v>
      </c>
      <c r="D27" s="0" t="n">
        <f aca="false">myavg+SUM(B27:C27)</f>
        <v>2.23851921597652</v>
      </c>
    </row>
    <row r="28" customFormat="false" ht="12.75" hidden="false" customHeight="false" outlineLevel="0" collapsed="false">
      <c r="A28" s="0" t="n">
        <v>18</v>
      </c>
      <c r="B28" s="0" t="n">
        <f aca="false">myavg*B$5*SIN(B$7*($A28-B$6)/24*2*PI())</f>
        <v>-7</v>
      </c>
      <c r="C28" s="0" t="n">
        <f aca="false">myavg*C$5*SIN(C$7*($A28-C$6)/24*2*PI())</f>
        <v>-4.89858719658941E-016</v>
      </c>
      <c r="D28" s="0" t="n">
        <f aca="false">myavg+SUM(B28:C28)</f>
        <v>3</v>
      </c>
    </row>
    <row r="29" customFormat="false" ht="12.75" hidden="false" customHeight="false" outlineLevel="0" collapsed="false">
      <c r="A29" s="0" t="n">
        <v>19</v>
      </c>
      <c r="B29" s="0" t="n">
        <f aca="false">myavg*B$5*SIN(B$7*($A29-B$6)/24*2*PI())</f>
        <v>-6.76148078402348</v>
      </c>
      <c r="C29" s="0" t="n">
        <f aca="false">myavg*C$5*SIN(C$7*($A29-C$6)/24*2*PI())</f>
        <v>0.999999999999999</v>
      </c>
      <c r="D29" s="0" t="n">
        <f aca="false">myavg+SUM(B29:C29)</f>
        <v>4.23851921597652</v>
      </c>
    </row>
    <row r="30" customFormat="false" ht="12.75" hidden="false" customHeight="false" outlineLevel="0" collapsed="false">
      <c r="A30" s="0" t="n">
        <v>20</v>
      </c>
      <c r="B30" s="0" t="n">
        <f aca="false">myavg*B$5*SIN(B$7*($A30-B$6)/24*2*PI())</f>
        <v>-6.06217782649107</v>
      </c>
      <c r="C30" s="0" t="n">
        <f aca="false">myavg*C$5*SIN(C$7*($A30-C$6)/24*2*PI())</f>
        <v>1.73205080756888</v>
      </c>
      <c r="D30" s="0" t="n">
        <f aca="false">myavg+SUM(B30:C30)</f>
        <v>5.66987298107781</v>
      </c>
    </row>
    <row r="31" customFormat="false" ht="12.75" hidden="false" customHeight="false" outlineLevel="0" collapsed="false">
      <c r="A31" s="0" t="n">
        <v>21</v>
      </c>
      <c r="B31" s="0" t="n">
        <f aca="false">myavg*B$5*SIN(B$7*($A31-B$6)/24*2*PI())</f>
        <v>-4.94974746830583</v>
      </c>
      <c r="C31" s="0" t="n">
        <f aca="false">myavg*C$5*SIN(C$7*($A31-C$6)/24*2*PI())</f>
        <v>2</v>
      </c>
      <c r="D31" s="0" t="n">
        <f aca="false">myavg+SUM(B31:C31)</f>
        <v>7.05025253169417</v>
      </c>
    </row>
    <row r="32" customFormat="false" ht="12.75" hidden="false" customHeight="false" outlineLevel="0" collapsed="false">
      <c r="A32" s="0" t="n">
        <v>22</v>
      </c>
      <c r="B32" s="0" t="n">
        <f aca="false">myavg*B$5*SIN(B$7*($A32-B$6)/24*2*PI())</f>
        <v>-3.5</v>
      </c>
      <c r="C32" s="0" t="n">
        <f aca="false">myavg*C$5*SIN(C$7*($A32-C$6)/24*2*PI())</f>
        <v>1.73205080756888</v>
      </c>
      <c r="D32" s="0" t="n">
        <f aca="false">myavg+SUM(B32:C32)</f>
        <v>8.23205080756888</v>
      </c>
    </row>
    <row r="33" customFormat="false" ht="12.75" hidden="false" customHeight="false" outlineLevel="0" collapsed="false">
      <c r="A33" s="0" t="n">
        <v>23</v>
      </c>
      <c r="B33" s="0" t="n">
        <f aca="false">myavg*B$5*SIN(B$7*($A33-B$6)/24*2*PI())</f>
        <v>-1.81173331571764</v>
      </c>
      <c r="C33" s="0" t="n">
        <f aca="false">myavg*C$5*SIN(C$7*($A33-C$6)/24*2*PI())</f>
        <v>1</v>
      </c>
      <c r="D33" s="0" t="n">
        <f aca="false">myavg+SUM(B33:C33)</f>
        <v>9.18826668428235</v>
      </c>
    </row>
    <row r="34" customFormat="false" ht="12.75" hidden="false" customHeight="false" outlineLevel="0" collapsed="false">
      <c r="A34" s="0" t="n">
        <v>24</v>
      </c>
      <c r="B34" s="0" t="n">
        <f aca="false">myavg*B$5*SIN(B$7*($A34-B$6)/24*2*PI())</f>
        <v>-1.71450551880629E-015</v>
      </c>
      <c r="C34" s="0" t="n">
        <f aca="false">myavg*C$5*SIN(C$7*($A34-C$6)/24*2*PI())</f>
        <v>7.34788079488412E-016</v>
      </c>
      <c r="D34" s="0" t="n">
        <f aca="false">myavg+SUM(B34:C34)</f>
        <v>10</v>
      </c>
    </row>
    <row r="35" customFormat="false" ht="12.75" hidden="false" customHeight="false" outlineLevel="0" collapsed="false">
      <c r="A35" s="0" t="n">
        <v>25</v>
      </c>
      <c r="B35" s="0" t="n">
        <f aca="false">myavg*B$5*SIN(B$7*($A35-B$6)/24*2*PI())</f>
        <v>1.81173331571765</v>
      </c>
      <c r="C35" s="0" t="n">
        <f aca="false">myavg*C$5*SIN(C$7*($A35-C$6)/24*2*PI())</f>
        <v>-0.999999999999998</v>
      </c>
      <c r="D35" s="0" t="n">
        <f aca="false">myavg+SUM(B35:C35)</f>
        <v>10.8117333157177</v>
      </c>
    </row>
    <row r="36" customFormat="false" ht="12.75" hidden="false" customHeight="false" outlineLevel="0" collapsed="false">
      <c r="A36" s="0" t="n">
        <v>26</v>
      </c>
      <c r="B36" s="0" t="n">
        <f aca="false">myavg*B$5*SIN(B$7*($A36-B$6)/24*2*PI())</f>
        <v>3.5</v>
      </c>
      <c r="C36" s="0" t="n">
        <f aca="false">myavg*C$5*SIN(C$7*($A36-C$6)/24*2*PI())</f>
        <v>-1.73205080756888</v>
      </c>
      <c r="D36" s="0" t="n">
        <f aca="false">myavg+SUM(B36:C36)</f>
        <v>11.7679491924311</v>
      </c>
    </row>
    <row r="37" customFormat="false" ht="12.75" hidden="false" customHeight="false" outlineLevel="0" collapsed="false">
      <c r="A37" s="0" t="n">
        <v>27</v>
      </c>
      <c r="B37" s="0" t="n">
        <f aca="false">myavg*B$5*SIN(B$7*($A37-B$6)/24*2*PI())</f>
        <v>4.94974746830583</v>
      </c>
      <c r="C37" s="0" t="n">
        <f aca="false">myavg*C$5*SIN(C$7*($A37-C$6)/24*2*PI())</f>
        <v>-2</v>
      </c>
      <c r="D37" s="0" t="n">
        <f aca="false">myavg+SUM(B37:C37)</f>
        <v>12.9497474683058</v>
      </c>
    </row>
    <row r="38" customFormat="false" ht="12.75" hidden="false" customHeight="false" outlineLevel="0" collapsed="false">
      <c r="A38" s="0" t="n">
        <v>28</v>
      </c>
      <c r="B38" s="0" t="n">
        <f aca="false">myavg*B$5*SIN(B$7*($A38-B$6)/24*2*PI())</f>
        <v>6.06217782649107</v>
      </c>
      <c r="C38" s="0" t="n">
        <f aca="false">myavg*C$5*SIN(C$7*($A38-C$6)/24*2*PI())</f>
        <v>-1.73205080756888</v>
      </c>
      <c r="D38" s="0" t="n">
        <f aca="false">myavg+SUM(B38:C38)</f>
        <v>14.3301270189222</v>
      </c>
    </row>
    <row r="39" customFormat="false" ht="12.75" hidden="false" customHeight="false" outlineLevel="0" collapsed="false">
      <c r="A39" s="0" t="n">
        <v>29</v>
      </c>
      <c r="B39" s="0" t="n">
        <f aca="false">myavg*B$5*SIN(B$7*($A39-B$6)/24*2*PI())</f>
        <v>6.76148078402348</v>
      </c>
      <c r="C39" s="0" t="n">
        <f aca="false">myavg*C$5*SIN(C$7*($A39-C$6)/24*2*PI())</f>
        <v>-1</v>
      </c>
      <c r="D39" s="0" t="n">
        <f aca="false">myavg+SUM(B39:C39)</f>
        <v>15.7614807840235</v>
      </c>
    </row>
    <row r="40" customFormat="false" ht="12.75" hidden="false" customHeight="false" outlineLevel="0" collapsed="false">
      <c r="A40" s="0" t="n">
        <v>30</v>
      </c>
      <c r="B40" s="0" t="n">
        <f aca="false">myavg*B$5*SIN(B$7*($A40-B$6)/24*2*PI())</f>
        <v>7</v>
      </c>
      <c r="C40" s="0" t="n">
        <f aca="false">myavg*C$5*SIN(C$7*($A40-C$6)/24*2*PI())</f>
        <v>-9.79717439317883E-016</v>
      </c>
      <c r="D40" s="0" t="n">
        <f aca="false">myavg+SUM(B40:C40)</f>
        <v>17</v>
      </c>
    </row>
    <row r="41" customFormat="false" ht="12.75" hidden="false" customHeight="false" outlineLevel="0" collapsed="false">
      <c r="A41" s="0" t="n">
        <v>31</v>
      </c>
      <c r="B41" s="0" t="n">
        <f aca="false">myavg*B$5*SIN(B$7*($A41-B$6)/24*2*PI())</f>
        <v>6.76148078402348</v>
      </c>
      <c r="C41" s="0" t="n">
        <f aca="false">myavg*C$5*SIN(C$7*($A41-C$6)/24*2*PI())</f>
        <v>1</v>
      </c>
      <c r="D41" s="0" t="n">
        <f aca="false">myavg+SUM(B41:C41)</f>
        <v>17.7614807840235</v>
      </c>
    </row>
    <row r="42" customFormat="false" ht="12.75" hidden="false" customHeight="false" outlineLevel="0" collapsed="false">
      <c r="A42" s="0" t="n">
        <v>32</v>
      </c>
      <c r="B42" s="0" t="n">
        <f aca="false">myavg*B$5*SIN(B$7*($A42-B$6)/24*2*PI())</f>
        <v>6.06217782649107</v>
      </c>
      <c r="C42" s="0" t="n">
        <f aca="false">myavg*C$5*SIN(C$7*($A42-C$6)/24*2*PI())</f>
        <v>1.73205080756888</v>
      </c>
      <c r="D42" s="0" t="n">
        <f aca="false">myavg+SUM(B42:C42)</f>
        <v>17.7942286340599</v>
      </c>
    </row>
    <row r="43" customFormat="false" ht="12.75" hidden="false" customHeight="false" outlineLevel="0" collapsed="false">
      <c r="A43" s="0" t="n">
        <v>33</v>
      </c>
      <c r="B43" s="0" t="n">
        <f aca="false">myavg*B$5*SIN(B$7*($A43-B$6)/24*2*PI())</f>
        <v>4.94974746830584</v>
      </c>
      <c r="C43" s="0" t="n">
        <f aca="false">myavg*C$5*SIN(C$7*($A43-C$6)/24*2*PI())</f>
        <v>2</v>
      </c>
      <c r="D43" s="0" t="n">
        <f aca="false">myavg+SUM(B43:C43)</f>
        <v>16.9497474683058</v>
      </c>
    </row>
    <row r="44" customFormat="false" ht="12.75" hidden="false" customHeight="false" outlineLevel="0" collapsed="false">
      <c r="A44" s="0" t="n">
        <v>34</v>
      </c>
      <c r="B44" s="0" t="n">
        <f aca="false">myavg*B$5*SIN(B$7*($A44-B$6)/24*2*PI())</f>
        <v>3.5</v>
      </c>
      <c r="C44" s="0" t="n">
        <f aca="false">myavg*C$5*SIN(C$7*($A44-C$6)/24*2*PI())</f>
        <v>1.73205080756888</v>
      </c>
      <c r="D44" s="0" t="n">
        <f aca="false">myavg+SUM(B44:C44)</f>
        <v>15.2320508075689</v>
      </c>
    </row>
    <row r="45" customFormat="false" ht="12.75" hidden="false" customHeight="false" outlineLevel="0" collapsed="false">
      <c r="A45" s="0" t="n">
        <v>35</v>
      </c>
      <c r="B45" s="0" t="n">
        <f aca="false">myavg*B$5*SIN(B$7*($A45-B$6)/24*2*PI())</f>
        <v>1.81173331571765</v>
      </c>
      <c r="C45" s="0" t="n">
        <f aca="false">myavg*C$5*SIN(C$7*($A45-C$6)/24*2*PI())</f>
        <v>1</v>
      </c>
      <c r="D45" s="0" t="n">
        <f aca="false">myavg+SUM(B45:C45)</f>
        <v>12.8117333157177</v>
      </c>
    </row>
    <row r="46" customFormat="false" ht="12.75" hidden="false" customHeight="false" outlineLevel="0" collapsed="false">
      <c r="A46" s="0" t="n">
        <v>36</v>
      </c>
      <c r="B46" s="0" t="n">
        <f aca="false">myavg*B$5*SIN(B$7*($A46-B$6)/24*2*PI())</f>
        <v>2.57175827820944E-015</v>
      </c>
      <c r="C46" s="0" t="n">
        <f aca="false">myavg*C$5*SIN(C$7*($A46-C$6)/24*2*PI())</f>
        <v>1.22464679914735E-015</v>
      </c>
      <c r="D46" s="0" t="n">
        <f aca="false">myavg+SUM(B46:C46)</f>
        <v>10</v>
      </c>
    </row>
    <row r="47" customFormat="false" ht="12.75" hidden="false" customHeight="false" outlineLevel="0" collapsed="false">
      <c r="A47" s="0" t="n">
        <v>37</v>
      </c>
      <c r="B47" s="0" t="n">
        <f aca="false">myavg*B$5*SIN(B$7*($A47-B$6)/24*2*PI())</f>
        <v>-1.81173331571764</v>
      </c>
      <c r="C47" s="0" t="n">
        <f aca="false">myavg*C$5*SIN(C$7*($A47-C$6)/24*2*PI())</f>
        <v>-0.999999999999998</v>
      </c>
      <c r="D47" s="0" t="n">
        <f aca="false">myavg+SUM(B47:C47)</f>
        <v>7.18826668428236</v>
      </c>
    </row>
    <row r="48" customFormat="false" ht="12.75" hidden="false" customHeight="false" outlineLevel="0" collapsed="false">
      <c r="A48" s="0" t="n">
        <v>38</v>
      </c>
      <c r="B48" s="0" t="n">
        <f aca="false">myavg*B$5*SIN(B$7*($A48-B$6)/24*2*PI())</f>
        <v>-3.49999999999999</v>
      </c>
      <c r="C48" s="0" t="n">
        <f aca="false">myavg*C$5*SIN(C$7*($A48-C$6)/24*2*PI())</f>
        <v>-1.73205080756888</v>
      </c>
      <c r="D48" s="0" t="n">
        <f aca="false">myavg+SUM(B48:C48)</f>
        <v>4.76794919243113</v>
      </c>
    </row>
    <row r="49" customFormat="false" ht="12.75" hidden="false" customHeight="false" outlineLevel="0" collapsed="false">
      <c r="A49" s="0" t="n">
        <v>39</v>
      </c>
      <c r="B49" s="0" t="n">
        <f aca="false">myavg*B$5*SIN(B$7*($A49-B$6)/24*2*PI())</f>
        <v>-4.94974746830584</v>
      </c>
      <c r="C49" s="0" t="n">
        <f aca="false">myavg*C$5*SIN(C$7*($A49-C$6)/24*2*PI())</f>
        <v>-2</v>
      </c>
      <c r="D49" s="0" t="n">
        <f aca="false">myavg+SUM(B49:C49)</f>
        <v>3.05025253169416</v>
      </c>
    </row>
    <row r="50" customFormat="false" ht="12.75" hidden="false" customHeight="false" outlineLevel="0" collapsed="false">
      <c r="A50" s="0" t="n">
        <v>40</v>
      </c>
      <c r="B50" s="0" t="n">
        <f aca="false">myavg*B$5*SIN(B$7*($A50-B$6)/24*2*PI())</f>
        <v>-6.06217782649107</v>
      </c>
      <c r="C50" s="0" t="n">
        <f aca="false">myavg*C$5*SIN(C$7*($A50-C$6)/24*2*PI())</f>
        <v>-1.73205080756888</v>
      </c>
      <c r="D50" s="0" t="n">
        <f aca="false">myavg+SUM(B50:C50)</f>
        <v>2.20577136594005</v>
      </c>
    </row>
    <row r="51" customFormat="false" ht="12.75" hidden="false" customHeight="false" outlineLevel="0" collapsed="false">
      <c r="A51" s="0" t="n">
        <v>41</v>
      </c>
      <c r="B51" s="0" t="n">
        <f aca="false">myavg*B$5*SIN(B$7*($A51-B$6)/24*2*PI())</f>
        <v>-6.76148078402348</v>
      </c>
      <c r="C51" s="0" t="n">
        <f aca="false">myavg*C$5*SIN(C$7*($A51-C$6)/24*2*PI())</f>
        <v>-1</v>
      </c>
      <c r="D51" s="0" t="n">
        <f aca="false">myavg+SUM(B51:C51)</f>
        <v>2.23851921597652</v>
      </c>
    </row>
    <row r="52" customFormat="false" ht="12.75" hidden="false" customHeight="false" outlineLevel="0" collapsed="false">
      <c r="A52" s="0" t="n">
        <v>42</v>
      </c>
      <c r="B52" s="0" t="n">
        <f aca="false">myavg*B$5*SIN(B$7*($A52-B$6)/24*2*PI())</f>
        <v>-7</v>
      </c>
      <c r="C52" s="0" t="n">
        <f aca="false">myavg*C$5*SIN(C$7*($A52-C$6)/24*2*PI())</f>
        <v>-1.46957615897682E-015</v>
      </c>
      <c r="D52" s="0" t="n">
        <f aca="false">myavg+SUM(B52:C52)</f>
        <v>3</v>
      </c>
    </row>
    <row r="53" customFormat="false" ht="12.75" hidden="false" customHeight="false" outlineLevel="0" collapsed="false">
      <c r="A53" s="0" t="n">
        <v>43</v>
      </c>
      <c r="B53" s="0" t="n">
        <f aca="false">myavg*B$5*SIN(B$7*($A53-B$6)/24*2*PI())</f>
        <v>-6.76148078402348</v>
      </c>
      <c r="C53" s="0" t="n">
        <f aca="false">myavg*C$5*SIN(C$7*($A53-C$6)/24*2*PI())</f>
        <v>0.999999999999998</v>
      </c>
      <c r="D53" s="0" t="n">
        <f aca="false">myavg+SUM(B53:C53)</f>
        <v>4.23851921597652</v>
      </c>
    </row>
    <row r="54" customFormat="false" ht="12.75" hidden="false" customHeight="false" outlineLevel="0" collapsed="false">
      <c r="A54" s="0" t="n">
        <v>44</v>
      </c>
      <c r="B54" s="0" t="n">
        <f aca="false">myavg*B$5*SIN(B$7*($A54-B$6)/24*2*PI())</f>
        <v>-6.06217782649107</v>
      </c>
      <c r="C54" s="0" t="n">
        <f aca="false">myavg*C$5*SIN(C$7*($A54-C$6)/24*2*PI())</f>
        <v>1.73205080756888</v>
      </c>
      <c r="D54" s="0" t="n">
        <f aca="false">myavg+SUM(B54:C54)</f>
        <v>5.6698729810778</v>
      </c>
    </row>
    <row r="55" customFormat="false" ht="12.75" hidden="false" customHeight="false" outlineLevel="0" collapsed="false">
      <c r="A55" s="0" t="n">
        <v>45</v>
      </c>
      <c r="B55" s="0" t="n">
        <f aca="false">myavg*B$5*SIN(B$7*($A55-B$6)/24*2*PI())</f>
        <v>-4.94974746830584</v>
      </c>
      <c r="C55" s="0" t="n">
        <f aca="false">myavg*C$5*SIN(C$7*($A55-C$6)/24*2*PI())</f>
        <v>2</v>
      </c>
      <c r="D55" s="0" t="n">
        <f aca="false">myavg+SUM(B55:C55)</f>
        <v>7.05025253169416</v>
      </c>
    </row>
    <row r="56" customFormat="false" ht="12.75" hidden="false" customHeight="false" outlineLevel="0" collapsed="false">
      <c r="A56" s="0" t="n">
        <v>46</v>
      </c>
      <c r="B56" s="0" t="n">
        <f aca="false">myavg*B$5*SIN(B$7*($A56-B$6)/24*2*PI())</f>
        <v>-3.5</v>
      </c>
      <c r="C56" s="0" t="n">
        <f aca="false">myavg*C$5*SIN(C$7*($A56-C$6)/24*2*PI())</f>
        <v>1.73205080756888</v>
      </c>
      <c r="D56" s="0" t="n">
        <f aca="false">myavg+SUM(B56:C56)</f>
        <v>8.23205080756888</v>
      </c>
    </row>
    <row r="57" customFormat="false" ht="12.75" hidden="false" customHeight="false" outlineLevel="0" collapsed="false">
      <c r="A57" s="0" t="n">
        <v>47</v>
      </c>
      <c r="B57" s="0" t="n">
        <f aca="false">myavg*B$5*SIN(B$7*($A57-B$6)/24*2*PI())</f>
        <v>-1.81173331571765</v>
      </c>
      <c r="C57" s="0" t="n">
        <f aca="false">myavg*C$5*SIN(C$7*($A57-C$6)/24*2*PI())</f>
        <v>1</v>
      </c>
      <c r="D57" s="0" t="n">
        <f aca="false">myavg+SUM(B57:C57)</f>
        <v>9.18826668428235</v>
      </c>
    </row>
    <row r="58" customFormat="false" ht="12.75" hidden="false" customHeight="false" outlineLevel="0" collapsed="false">
      <c r="A58" s="0" t="n">
        <v>48</v>
      </c>
      <c r="B58" s="0" t="n">
        <f aca="false">myavg*B$5*SIN(B$7*($A58-B$6)/24*2*PI())</f>
        <v>-3.42901103761259E-015</v>
      </c>
      <c r="C58" s="0" t="n">
        <f aca="false">myavg*C$5*SIN(C$7*($A58-C$6)/24*2*PI())</f>
        <v>1.71450551880629E-015</v>
      </c>
      <c r="D58" s="0" t="n">
        <f aca="false">myavg+SUM(B58:C58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3:43:32Z</dcterms:created>
  <dc:creator>aross15</dc:creator>
  <dc:description/>
  <dc:language>en-US</dc:language>
  <cp:lastModifiedBy>aross15</cp:lastModifiedBy>
  <dcterms:modified xsi:type="dcterms:W3CDTF">2007-10-15T14:16:27Z</dcterms:modified>
  <cp:revision>0</cp:revision>
  <dc:subject/>
  <dc:title/>
</cp:coreProperties>
</file>